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ARMACOCINETICA</t>
  </si>
  <si>
    <t xml:space="preserve">C (mg/l) fisiologica</t>
  </si>
  <si>
    <t xml:space="preserve">t (ore)</t>
  </si>
  <si>
    <r>
      <rPr>
        <sz val="12"/>
        <rFont val="Times New Roman"/>
        <family val="1"/>
      </rPr>
      <t xml:space="preserve">C (mg/l) da farmaco A (k = 0,3 ore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 (mg/l) da farmaco B (k = 0,4 ore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C (mg/l) totale</t>
  </si>
  <si>
    <t xml:space="preserve">Facoltà di Farmacia</t>
  </si>
  <si>
    <t xml:space="preserve">CdL in CTF</t>
  </si>
  <si>
    <t xml:space="preserve">Corso di “Acquisizione di capacità informatiche”</t>
  </si>
  <si>
    <t xml:space="preserve">Prova scritta 28 Gennaio 2004 – EXCEL</t>
  </si>
  <si>
    <t xml:space="preserve">3^ Sessione – 1° Appello</t>
  </si>
  <si>
    <r>
      <rPr>
        <sz val="14"/>
        <rFont val="Times New Roman"/>
        <family val="1"/>
      </rPr>
      <t xml:space="preserve">In Famacocinetica, la concentrazione nel tempo di un principio attivo di un farmaco nel sangue viene spesso descritta dal modello monocompartimentale a decadimento monoesponenziale: C(t) = C(0)e</t>
    </r>
    <r>
      <rPr>
        <vertAlign val="superscript"/>
        <sz val="14"/>
        <rFont val="Times New Roman"/>
        <family val="1"/>
      </rPr>
      <t xml:space="preserve">-kt</t>
    </r>
    <r>
      <rPr>
        <sz val="14"/>
        <rFont val="Times New Roman"/>
        <family val="1"/>
      </rPr>
      <t xml:space="preserve">, dove C rappresenta la concentrazione del principio attivo in mg/litro, t il tempo in ore tracorso dall'istante della somministrazione e k la costante di decadimento in ore</t>
    </r>
    <r>
      <rPr>
        <vertAlign val="superscript"/>
        <sz val="14"/>
        <rFont val="Times New Roman"/>
        <family val="1"/>
      </rPr>
      <t xml:space="preserve">-1</t>
    </r>
    <r>
      <rPr>
        <sz val="14"/>
        <rFont val="Times New Roman"/>
        <family val="1"/>
      </rPr>
      <t xml:space="preserve">. Nella tabella sono rappresentate le concentrazioni del principio attivo nel sangue dovute a 2 farmaci differenti (farmaco A e farmaco B), somministrati contemporaneamente, misurate nelle prime 12 ore dalla somministrazione, ogni due ore. In alto a sinistra viene riportata la concentrazione "fisiologica" del principio attivo, ossia quella normalmente gia' presente nel sangue. In basso sono calcolate le concentrazioni totali del principio attivo (fisiologica + dovuta al farmaco A + dovuta al farmaco B). Si completi e si formatti la tabella secondo le seguenti istruzioni:</t>
    </r>
  </si>
  <si>
    <t xml:space="preserve">Giudizio</t>
  </si>
  <si>
    <t xml:space="preserve">a) il titolo è scritto in "Arial" 18 pt, colore rosso; tutto il resto in "Times New Roman" 12 pt, colore nero;</t>
  </si>
  <si>
    <t xml:space="preserve">b) tutte le scritte sono centrate sia orizzontalmente che verticalmente nelle rispettive celle o gruppi di celle;</t>
  </si>
  <si>
    <t xml:space="preserve">c) la larghezza delle colonne A e K è di 10, quella delle colonne dalla B alla J è di 16 (usare selezione multipla);</t>
  </si>
  <si>
    <t xml:space="preserve">d) l'altezza di tutte le righe (dalla 1 alla 17) è di 24,75 (usare selezione multipla);</t>
  </si>
  <si>
    <t xml:space="preserve">e) lo sfondo delle intestazioni della tabella dei dati e della tabella delle somme è verde; lo sfondo delle celle della tabella delle somme contenenti valori &gt; 3,5 è arancione; lo sfondo delle celle per cui non compare la griglia è bianco;</t>
  </si>
  <si>
    <t xml:space="preserve">f) unire le celle "B6:C6", "B7:C7", "B10:C10", "B11:C11", "B12:C12", "B14:C14" e quelle relative al titolo "E2:G3";</t>
  </si>
  <si>
    <t xml:space="preserve">g) utilizzare riempimento automatico per le formule di somma;</t>
  </si>
  <si>
    <t xml:space="preserve">h) utilizzare ricopia automatico per la serie dei tempi (cioè non digitare 4, 6, 8, etc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FF0000"/>
      <name val="Arial"/>
      <family val="2"/>
    </font>
    <font>
      <vertAlign val="superscript"/>
      <sz val="12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vertAlign val="superscript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10" min="2" style="1" width="16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2"/>
      <c r="I2" s="2"/>
      <c r="J2" s="2"/>
      <c r="K2" s="2"/>
    </row>
    <row r="3" customFormat="false" ht="24.75" hidden="false" customHeight="true" outlineLevel="0" collapsed="false">
      <c r="A3" s="2"/>
      <c r="B3" s="2"/>
      <c r="C3" s="2"/>
      <c r="D3" s="2"/>
      <c r="E3" s="3"/>
      <c r="F3" s="3"/>
      <c r="G3" s="3"/>
      <c r="H3" s="2"/>
      <c r="I3" s="2"/>
      <c r="J3" s="2"/>
      <c r="K3" s="2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75" hidden="false" customHeight="true" outlineLevel="0" collapsed="false">
      <c r="A6" s="2"/>
      <c r="B6" s="5" t="s">
        <v>1</v>
      </c>
      <c r="C6" s="5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2"/>
      <c r="B7" s="6" t="n">
        <v>2.5</v>
      </c>
      <c r="C7" s="6"/>
      <c r="D7" s="2"/>
      <c r="E7" s="2"/>
      <c r="F7" s="2"/>
      <c r="G7" s="2"/>
      <c r="H7" s="2"/>
      <c r="I7" s="2"/>
      <c r="J7" s="2"/>
      <c r="K7" s="2"/>
    </row>
    <row r="8" customFormat="false" ht="24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4.75" hidden="false" customHeight="true" outlineLevel="0" collapsed="false">
      <c r="A10" s="2"/>
      <c r="B10" s="7" t="s">
        <v>2</v>
      </c>
      <c r="C10" s="7"/>
      <c r="D10" s="8" t="n">
        <v>0</v>
      </c>
      <c r="E10" s="8" t="n">
        <v>2</v>
      </c>
      <c r="F10" s="8" t="n">
        <v>4</v>
      </c>
      <c r="G10" s="8" t="n">
        <v>6</v>
      </c>
      <c r="H10" s="8" t="n">
        <v>8</v>
      </c>
      <c r="I10" s="8" t="n">
        <v>10</v>
      </c>
      <c r="J10" s="9" t="n">
        <v>12</v>
      </c>
      <c r="K10" s="2"/>
    </row>
    <row r="11" customFormat="false" ht="24.75" hidden="false" customHeight="true" outlineLevel="0" collapsed="false">
      <c r="A11" s="2"/>
      <c r="B11" s="10" t="s">
        <v>3</v>
      </c>
      <c r="C11" s="10"/>
      <c r="D11" s="11" t="n">
        <v>6</v>
      </c>
      <c r="E11" s="12" t="n">
        <v>3.3</v>
      </c>
      <c r="F11" s="12" t="n">
        <v>1.82</v>
      </c>
      <c r="G11" s="12" t="n">
        <v>1</v>
      </c>
      <c r="H11" s="12" t="n">
        <v>0.55</v>
      </c>
      <c r="I11" s="12" t="n">
        <v>0.3</v>
      </c>
      <c r="J11" s="13" t="n">
        <v>0.17</v>
      </c>
      <c r="K11" s="2"/>
    </row>
    <row r="12" customFormat="false" ht="24.75" hidden="false" customHeight="true" outlineLevel="0" collapsed="false">
      <c r="A12" s="2"/>
      <c r="B12" s="14" t="s">
        <v>4</v>
      </c>
      <c r="C12" s="14"/>
      <c r="D12" s="15" t="n">
        <v>4.5</v>
      </c>
      <c r="E12" s="16" t="n">
        <v>2.03</v>
      </c>
      <c r="F12" s="16" t="n">
        <v>0.92</v>
      </c>
      <c r="G12" s="16" t="n">
        <v>0.41</v>
      </c>
      <c r="H12" s="16" t="n">
        <v>0.19</v>
      </c>
      <c r="I12" s="16" t="n">
        <v>0.08</v>
      </c>
      <c r="J12" s="17" t="n">
        <v>0.04</v>
      </c>
      <c r="K12" s="2"/>
    </row>
    <row r="13" customFormat="false" ht="24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4.75" hidden="false" customHeight="true" outlineLevel="0" collapsed="false">
      <c r="A14" s="2"/>
      <c r="B14" s="7" t="s">
        <v>5</v>
      </c>
      <c r="C14" s="7"/>
      <c r="D14" s="18" t="n">
        <f aca="false">D11+D12+$B7</f>
        <v>13</v>
      </c>
      <c r="E14" s="19" t="n">
        <f aca="false">E11+E12+$B7</f>
        <v>7.83</v>
      </c>
      <c r="F14" s="19" t="n">
        <f aca="false">F11+F12+$B7</f>
        <v>5.24</v>
      </c>
      <c r="G14" s="19" t="n">
        <f aca="false">G11+G12+$B7</f>
        <v>3.91</v>
      </c>
      <c r="H14" s="20" t="n">
        <f aca="false">H11+H12+$B7</f>
        <v>3.24</v>
      </c>
      <c r="I14" s="20" t="n">
        <f aca="false">I11+I12+$B7</f>
        <v>2.88</v>
      </c>
      <c r="J14" s="21" t="n">
        <f aca="false">J11+J12+$B7</f>
        <v>2.71</v>
      </c>
      <c r="K14" s="2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6.25" hidden="false" customHeight="true" outlineLevel="0" collapsed="false">
      <c r="A18" s="22" t="s">
        <v>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26.25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26.25" hidden="false" customHeight="true" outlineLevel="0" collapsed="false">
      <c r="A20" s="22" t="s">
        <v>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9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2.5" hidden="false" customHeight="true" outlineLevel="0" collapsed="false">
      <c r="A22" s="24" t="s">
        <v>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24" t="s">
        <v>1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30.75" hidden="false" customHeight="true" outlineLevel="0" collapsed="false"/>
    <row r="25" s="27" customFormat="true" ht="143.25" hidden="false" customHeight="true" outlineLevel="0" collapsed="false">
      <c r="A25" s="25" t="s">
        <v>11</v>
      </c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</row>
    <row r="26" s="27" customFormat="true" ht="18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 t="s">
        <v>12</v>
      </c>
      <c r="J26" s="30"/>
      <c r="K26" s="30"/>
    </row>
    <row r="27" s="27" customFormat="true" ht="27.95" hidden="false" customHeight="true" outlineLevel="0" collapsed="false">
      <c r="A27" s="31" t="s">
        <v>1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s="27" customFormat="true" ht="27.95" hidden="false" customHeight="true" outlineLevel="0" collapsed="false">
      <c r="A28" s="31" t="s">
        <v>1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s="27" customFormat="true" ht="27.95" hidden="false" customHeight="true" outlineLevel="0" collapsed="false">
      <c r="A29" s="31" t="s">
        <v>1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s="27" customFormat="true" ht="27.95" hidden="false" customHeight="true" outlineLevel="0" collapsed="false">
      <c r="A30" s="31" t="s">
        <v>1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s="27" customFormat="true" ht="41.25" hidden="false" customHeight="true" outlineLevel="0" collapsed="false">
      <c r="A31" s="31" t="s">
        <v>1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s="27" customFormat="true" ht="27.95" hidden="false" customHeight="true" outlineLevel="0" collapsed="false">
      <c r="A32" s="31" t="s">
        <v>1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s="27" customFormat="true" ht="27.95" hidden="false" customHeight="true" outlineLevel="0" collapsed="false">
      <c r="A33" s="31" t="s">
        <v>1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s="27" customFormat="true" ht="27.95" hidden="false" customHeight="true" outlineLevel="0" collapsed="false">
      <c r="A34" s="31" t="s">
        <v>2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27" customFormat="true" ht="18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</sheetData>
  <mergeCells count="30">
    <mergeCell ref="E2:G3"/>
    <mergeCell ref="B6:C6"/>
    <mergeCell ref="B7:C7"/>
    <mergeCell ref="B10:C10"/>
    <mergeCell ref="B11:C11"/>
    <mergeCell ref="B12:C12"/>
    <mergeCell ref="B14:C14"/>
    <mergeCell ref="A18:K18"/>
    <mergeCell ref="A19:K19"/>
    <mergeCell ref="A20:K20"/>
    <mergeCell ref="A22:K22"/>
    <mergeCell ref="A23:K23"/>
    <mergeCell ref="A25:J25"/>
    <mergeCell ref="I26:K26"/>
    <mergeCell ref="A27:H27"/>
    <mergeCell ref="I27:K27"/>
    <mergeCell ref="A28:H28"/>
    <mergeCell ref="I28:K28"/>
    <mergeCell ref="A29:H29"/>
    <mergeCell ref="I29:K29"/>
    <mergeCell ref="A30:H30"/>
    <mergeCell ref="I30:K30"/>
    <mergeCell ref="A31:H31"/>
    <mergeCell ref="I31:K31"/>
    <mergeCell ref="A32:H32"/>
    <mergeCell ref="I32:K32"/>
    <mergeCell ref="A33:H33"/>
    <mergeCell ref="I33:K33"/>
    <mergeCell ref="A34:H34"/>
    <mergeCell ref="I34:K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7:01:18Z</dcterms:created>
  <dc:creator>alanza</dc:creator>
  <dc:description/>
  <dc:language>en-US</dc:language>
  <cp:lastModifiedBy>ARCES</cp:lastModifiedBy>
  <cp:lastPrinted>2004-01-19T19:48:55Z</cp:lastPrinted>
  <dcterms:modified xsi:type="dcterms:W3CDTF">2004-01-22T18:34:37Z</dcterms:modified>
  <cp:revision>0</cp:revision>
  <dc:subject/>
  <dc:title/>
</cp:coreProperties>
</file>